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Alunni stranieri iscritti nelle scuole di Rignano sull'Arno 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Troghi</t>
  </si>
  <si>
    <t xml:space="preserve">Infanzia Totale</t>
  </si>
  <si>
    <t xml:space="preserve">Primaria</t>
  </si>
  <si>
    <t xml:space="preserve">Dante Alighier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SERBIA-MONTENEGRO</t>
  </si>
  <si>
    <t xml:space="preserve">RUSSIA</t>
  </si>
  <si>
    <t xml:space="preserve">NIGERIA</t>
  </si>
  <si>
    <t xml:space="preserve">GERMANIA</t>
  </si>
  <si>
    <t xml:space="preserve">VIETNAM</t>
  </si>
  <si>
    <t xml:space="preserve">USA</t>
  </si>
  <si>
    <t xml:space="preserve">BELGIO </t>
  </si>
  <si>
    <t xml:space="preserve">FILIPPINE</t>
  </si>
  <si>
    <t xml:space="preserve">CUBA</t>
  </si>
  <si>
    <t xml:space="preserve">LIBANO </t>
  </si>
  <si>
    <t xml:space="preserve">KOSSOVO</t>
  </si>
  <si>
    <t xml:space="preserve">UCRAINA</t>
  </si>
  <si>
    <t xml:space="preserve">FINLANDIA</t>
  </si>
  <si>
    <t xml:space="preserve">TUNISIA</t>
  </si>
  <si>
    <t xml:space="preserve">MACEDONIA </t>
  </si>
  <si>
    <t xml:space="preserve">PERU'</t>
  </si>
  <si>
    <t xml:space="preserve">REGNO UNITO</t>
  </si>
  <si>
    <t xml:space="preserve">SPAGNA</t>
  </si>
  <si>
    <t xml:space="preserve">SRI LANKA </t>
  </si>
  <si>
    <t xml:space="preserve">GUATEMALA</t>
  </si>
  <si>
    <t xml:space="preserve">NORVEGIA </t>
  </si>
  <si>
    <t xml:space="preserve">CINA</t>
  </si>
  <si>
    <t xml:space="preserve">REP. SLOVACCA </t>
  </si>
  <si>
    <t xml:space="preserve">I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5/16</a:t>
            </a:r>
          </a:p>
        </c:rich>
      </c:tx>
      <c:layout>
        <c:manualLayout>
          <c:xMode val="edge"/>
          <c:yMode val="edge"/>
          <c:x val="0.122464439020284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1672418147"/>
          <c:y val="0.29549016193627"/>
          <c:w val="0.677720730578234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9</c:v>
                </c:pt>
                <c:pt idx="1">
                  <c:v>6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56569312347"/>
          <c:y val="0.491554936444367"/>
          <c:w val="0.127682854978537"/>
          <c:h val="0.16594114574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5/16</a:t>
            </a:r>
          </a:p>
        </c:rich>
      </c:tx>
      <c:layout>
        <c:manualLayout>
          <c:xMode val="edge"/>
          <c:yMode val="edge"/>
          <c:x val="0.118154297770847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528667094762"/>
          <c:y val="0.346160543270068"/>
          <c:w val="0.604715163746445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24</c:v>
                </c:pt>
                <c:pt idx="1">
                  <c:v>33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44564718833"/>
          <c:y val="0.232456904057113"/>
          <c:w val="0.22007155306852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5/16</a:t>
            </a:r>
          </a:p>
        </c:rich>
      </c:tx>
      <c:layout>
        <c:manualLayout>
          <c:xMode val="edge"/>
          <c:yMode val="edge"/>
          <c:x val="0.13189269746646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20168902136"/>
          <c:y val="0.146687408491947"/>
          <c:w val="0.606929955290611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34078212290503</c:v>
                </c:pt>
                <c:pt idx="1">
                  <c:v>0.0945558739255014</c:v>
                </c:pt>
                <c:pt idx="2">
                  <c:v>0.11340206185567</c:v>
                </c:pt>
              </c:numCache>
            </c:numRef>
          </c:val>
        </c:ser>
        <c:gapWidth val="55"/>
        <c:overlap val="100"/>
        <c:axId val="23371388"/>
        <c:axId val="77667544"/>
      </c:barChart>
      <c:catAx>
        <c:axId val="23371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7544"/>
        <c:crossesAt val="0"/>
        <c:auto val="1"/>
        <c:lblAlgn val="ctr"/>
        <c:lblOffset val="100"/>
        <c:noMultiLvlLbl val="0"/>
      </c:catAx>
      <c:valAx>
        <c:axId val="77667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138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353700943865"/>
          <c:y val="0.487829428989751"/>
          <c:w val="0.271609538002981"/>
          <c:h val="0.13232064421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5/16</a:t>
            </a:r>
          </a:p>
        </c:rich>
      </c:tx>
      <c:layout>
        <c:manualLayout>
          <c:xMode val="edge"/>
          <c:yMode val="edge"/>
          <c:x val="0.116284823593448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94562795258"/>
          <c:w val="0.733831461230145"/>
          <c:h val="0.87378554238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8</c:v>
                </c:pt>
                <c:pt idx="1">
                  <c:v>15</c:v>
                </c:pt>
                <c:pt idx="2">
                  <c:v>1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1</c:v>
                </c:pt>
                <c:pt idx="1">
                  <c:v>8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794290"/>
        <c:axId val="98306503"/>
      </c:barChart>
      <c:catAx>
        <c:axId val="279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6503"/>
        <c:crossesAt val="0"/>
        <c:auto val="1"/>
        <c:lblAlgn val="ctr"/>
        <c:lblOffset val="100"/>
        <c:noMultiLvlLbl val="0"/>
      </c:catAx>
      <c:valAx>
        <c:axId val="9830650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29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213172348953"/>
          <c:y val="0.247972190034762"/>
          <c:w val="0.0803107526349646"/>
          <c:h val="0.29868972279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0</xdr:rowOff>
    </xdr:from>
    <xdr:to>
      <xdr:col>12</xdr:col>
      <xdr:colOff>720</xdr:colOff>
      <xdr:row>42</xdr:row>
      <xdr:rowOff>9720</xdr:rowOff>
    </xdr:to>
    <xdr:graphicFrame>
      <xdr:nvGraphicFramePr>
        <xdr:cNvPr id="0" name="Grafico 1"/>
        <xdr:cNvGraphicFramePr/>
      </xdr:nvGraphicFramePr>
      <xdr:xfrm>
        <a:off x="4778280" y="4181400"/>
        <a:ext cx="4276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0</xdr:rowOff>
    </xdr:from>
    <xdr:to>
      <xdr:col>4</xdr:col>
      <xdr:colOff>422640</xdr:colOff>
      <xdr:row>42</xdr:row>
      <xdr:rowOff>9720</xdr:rowOff>
    </xdr:to>
    <xdr:graphicFrame>
      <xdr:nvGraphicFramePr>
        <xdr:cNvPr id="1" name="Grafico 2"/>
        <xdr:cNvGraphicFramePr/>
      </xdr:nvGraphicFramePr>
      <xdr:xfrm>
        <a:off x="10080" y="4181400"/>
        <a:ext cx="3924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34320</xdr:colOff>
      <xdr:row>26</xdr:row>
      <xdr:rowOff>57240</xdr:rowOff>
    </xdr:to>
    <xdr:graphicFrame>
      <xdr:nvGraphicFramePr>
        <xdr:cNvPr id="2" name="Grafico 3"/>
        <xdr:cNvGraphicFramePr/>
      </xdr:nvGraphicFramePr>
      <xdr:xfrm>
        <a:off x="6146640" y="19080"/>
        <a:ext cx="2898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9080</xdr:rowOff>
    </xdr:from>
    <xdr:to>
      <xdr:col>10</xdr:col>
      <xdr:colOff>11880</xdr:colOff>
      <xdr:row>66</xdr:row>
      <xdr:rowOff>9360</xdr:rowOff>
    </xdr:to>
    <xdr:graphicFrame>
      <xdr:nvGraphicFramePr>
        <xdr:cNvPr id="3" name="Grafico 1"/>
        <xdr:cNvGraphicFramePr/>
      </xdr:nvGraphicFramePr>
      <xdr:xfrm>
        <a:off x="0" y="6810480"/>
        <a:ext cx="7274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9</v>
      </c>
      <c r="E3" s="10" t="n">
        <v>106</v>
      </c>
      <c r="F3" s="11" t="n">
        <v>125</v>
      </c>
      <c r="G3" s="12" t="n">
        <f aca="false">+D3/F3</f>
        <v>0.152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5</v>
      </c>
      <c r="E4" s="10" t="n">
        <v>49</v>
      </c>
      <c r="F4" s="11" t="n">
        <v>54</v>
      </c>
      <c r="G4" s="12" t="n">
        <f aca="false">+D4/F4</f>
        <v>0.0925925925925926</v>
      </c>
    </row>
    <row r="5" customFormat="false" ht="11.25" hidden="false" customHeight="true" outlineLevel="0" collapsed="false">
      <c r="A5" s="7"/>
      <c r="B5" s="13" t="s">
        <v>11</v>
      </c>
      <c r="C5" s="13"/>
      <c r="D5" s="14" t="n">
        <f aca="false">SUM(D3:D4)</f>
        <v>24</v>
      </c>
      <c r="E5" s="14" t="n">
        <f aca="false">SUM(E3:E4)</f>
        <v>155</v>
      </c>
      <c r="F5" s="14" t="n">
        <f aca="false">+D5+E5</f>
        <v>179</v>
      </c>
      <c r="G5" s="12" t="n">
        <f aca="false">+D5/F5</f>
        <v>0.134078212290503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5" t="n">
        <v>23</v>
      </c>
      <c r="E6" s="15" t="n">
        <v>200</v>
      </c>
      <c r="F6" s="16" t="n">
        <v>223</v>
      </c>
      <c r="G6" s="17" t="n">
        <f aca="false">+D6/F6</f>
        <v>0.103139013452915</v>
      </c>
    </row>
    <row r="7" customFormat="false" ht="11.25" hidden="false" customHeight="true" outlineLevel="0" collapsed="false">
      <c r="A7" s="7"/>
      <c r="B7" s="8"/>
      <c r="C7" s="9" t="s">
        <v>10</v>
      </c>
      <c r="D7" s="15" t="n">
        <v>10</v>
      </c>
      <c r="E7" s="15" t="n">
        <v>116</v>
      </c>
      <c r="F7" s="16" t="n">
        <v>126</v>
      </c>
      <c r="G7" s="17" t="n">
        <f aca="false">+D7/F7</f>
        <v>0.0793650793650794</v>
      </c>
    </row>
    <row r="8" customFormat="false" ht="11.25" hidden="false" customHeight="true" outlineLevel="0" collapsed="false">
      <c r="A8" s="7"/>
      <c r="B8" s="13" t="s">
        <v>14</v>
      </c>
      <c r="C8" s="13"/>
      <c r="D8" s="14" t="n">
        <f aca="false">SUM(D6:D7)</f>
        <v>33</v>
      </c>
      <c r="E8" s="14" t="n">
        <f aca="false">SUM(E6:E7)</f>
        <v>316</v>
      </c>
      <c r="F8" s="14" t="n">
        <v>349</v>
      </c>
      <c r="G8" s="12" t="n">
        <f aca="false">+D8/F8</f>
        <v>0.0945558739255014</v>
      </c>
    </row>
    <row r="9" customFormat="false" ht="12" hidden="false" customHeight="true" outlineLevel="0" collapsed="false">
      <c r="A9" s="7"/>
      <c r="B9" s="8" t="s">
        <v>15</v>
      </c>
      <c r="C9" s="9" t="s">
        <v>16</v>
      </c>
      <c r="D9" s="15" t="n">
        <v>22</v>
      </c>
      <c r="E9" s="15" t="n">
        <v>172</v>
      </c>
      <c r="F9" s="16" t="n">
        <v>194</v>
      </c>
      <c r="G9" s="17" t="n">
        <f aca="false">+D9/F9</f>
        <v>0.11340206185567</v>
      </c>
    </row>
    <row r="10" customFormat="false" ht="11.25" hidden="false" customHeight="true" outlineLevel="0" collapsed="false">
      <c r="A10" s="7"/>
      <c r="B10" s="13" t="s">
        <v>17</v>
      </c>
      <c r="C10" s="13"/>
      <c r="D10" s="14" t="n">
        <v>22</v>
      </c>
      <c r="E10" s="14" t="n">
        <v>172</v>
      </c>
      <c r="F10" s="14" t="n">
        <f aca="false">+D10+E10</f>
        <v>194</v>
      </c>
      <c r="G10" s="12" t="n">
        <f aca="false">+D10/F10</f>
        <v>0.11340206185567</v>
      </c>
    </row>
    <row r="11" customFormat="false" ht="12.75" hidden="false" customHeight="true" outlineLevel="0" collapsed="false">
      <c r="A11" s="18" t="s">
        <v>18</v>
      </c>
      <c r="B11" s="18"/>
      <c r="C11" s="18"/>
      <c r="D11" s="19" t="n">
        <f aca="false">SUM(D5+D8+D10)</f>
        <v>79</v>
      </c>
      <c r="E11" s="19" t="n">
        <f aca="false">SUM(E5+E8+E10)</f>
        <v>643</v>
      </c>
      <c r="F11" s="19" t="n">
        <f aca="false">+D11+E11</f>
        <v>722</v>
      </c>
      <c r="G11" s="20" t="n">
        <f aca="false">+D11/F11</f>
        <v>0.109418282548476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0</v>
      </c>
      <c r="C2" s="24" t="s">
        <v>9</v>
      </c>
      <c r="D2" s="24"/>
      <c r="E2" s="24" t="s">
        <v>12</v>
      </c>
      <c r="F2" s="24"/>
      <c r="G2" s="24" t="s">
        <v>15</v>
      </c>
      <c r="H2" s="24"/>
      <c r="I2" s="23" t="s">
        <v>21</v>
      </c>
      <c r="J2" s="25" t="s">
        <v>22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3</v>
      </c>
      <c r="E3" s="26" t="s">
        <v>4</v>
      </c>
      <c r="F3" s="26" t="s">
        <v>23</v>
      </c>
      <c r="G3" s="26" t="s">
        <v>4</v>
      </c>
      <c r="H3" s="26" t="s">
        <v>23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4</v>
      </c>
      <c r="C4" s="29" t="n">
        <v>11</v>
      </c>
      <c r="D4" s="29" t="n">
        <v>10</v>
      </c>
      <c r="E4" s="29" t="n">
        <v>11</v>
      </c>
      <c r="F4" s="29" t="n">
        <v>8</v>
      </c>
      <c r="G4" s="29" t="n">
        <v>6</v>
      </c>
      <c r="H4" s="29" t="n">
        <v>3</v>
      </c>
      <c r="I4" s="29" t="n">
        <f aca="false">+C4+E4+G4</f>
        <v>28</v>
      </c>
      <c r="J4" s="30" t="n">
        <f aca="false">+D4+F4+H4</f>
        <v>21</v>
      </c>
    </row>
    <row r="5" customFormat="false" ht="12.75" hidden="false" customHeight="false" outlineLevel="0" collapsed="false">
      <c r="A5" s="27"/>
      <c r="B5" s="31" t="s">
        <v>25</v>
      </c>
      <c r="C5" s="32" t="n">
        <v>2</v>
      </c>
      <c r="D5" s="32" t="n">
        <v>2</v>
      </c>
      <c r="E5" s="32" t="n">
        <v>8</v>
      </c>
      <c r="F5" s="32" t="n">
        <v>6</v>
      </c>
      <c r="G5" s="32" t="n">
        <v>5</v>
      </c>
      <c r="H5" s="32" t="n">
        <v>0</v>
      </c>
      <c r="I5" s="32" t="n">
        <f aca="false">+C5+E5+G5</f>
        <v>15</v>
      </c>
      <c r="J5" s="33" t="n">
        <f aca="false">+D5+F5+H5</f>
        <v>8</v>
      </c>
    </row>
    <row r="6" customFormat="false" ht="12.75" hidden="false" customHeight="false" outlineLevel="0" collapsed="false">
      <c r="A6" s="27"/>
      <c r="B6" s="9" t="s">
        <v>26</v>
      </c>
      <c r="C6" s="34" t="n">
        <v>6</v>
      </c>
      <c r="D6" s="34" t="n">
        <v>6</v>
      </c>
      <c r="E6" s="34" t="n">
        <v>5</v>
      </c>
      <c r="F6" s="34" t="n">
        <v>5</v>
      </c>
      <c r="G6" s="34" t="n">
        <v>6</v>
      </c>
      <c r="H6" s="34" t="n">
        <v>5</v>
      </c>
      <c r="I6" s="29" t="n">
        <f aca="false">+C6+E6+G6</f>
        <v>17</v>
      </c>
      <c r="J6" s="30" t="n">
        <f aca="false">+D6+F6+H6</f>
        <v>16</v>
      </c>
    </row>
    <row r="7" customFormat="false" ht="22.5" hidden="false" customHeight="false" outlineLevel="0" collapsed="false">
      <c r="A7" s="27"/>
      <c r="B7" s="31" t="s">
        <v>27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f aca="false">+C7+E7+G7</f>
        <v>0</v>
      </c>
      <c r="J7" s="33" t="n">
        <f aca="false">+D7+F7+H7</f>
        <v>0</v>
      </c>
    </row>
    <row r="8" customFormat="false" ht="12.75" hidden="false" customHeight="false" outlineLevel="0" collapsed="false">
      <c r="A8" s="27"/>
      <c r="B8" s="9" t="s">
        <v>2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1</v>
      </c>
      <c r="H8" s="34" t="n">
        <v>0</v>
      </c>
      <c r="I8" s="29" t="n">
        <f aca="false">+C8+E8+G8</f>
        <v>1</v>
      </c>
      <c r="J8" s="30" t="n">
        <f aca="false">+D8+F8+H8</f>
        <v>0</v>
      </c>
    </row>
    <row r="9" customFormat="false" ht="12.75" hidden="false" customHeight="false" outlineLevel="0" collapsed="false">
      <c r="A9" s="27"/>
      <c r="B9" s="31" t="s">
        <v>2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f aca="false">+C9+E9+G9</f>
        <v>0</v>
      </c>
      <c r="J9" s="33" t="n">
        <f aca="false">+D9+F9+H9</f>
        <v>0</v>
      </c>
    </row>
    <row r="10" customFormat="false" ht="12.75" hidden="false" customHeight="false" outlineLevel="0" collapsed="false">
      <c r="A10" s="27"/>
      <c r="B10" s="9" t="s">
        <v>30</v>
      </c>
      <c r="C10" s="34" t="n">
        <v>0</v>
      </c>
      <c r="D10" s="34" t="n">
        <v>0</v>
      </c>
      <c r="E10" s="34" t="n">
        <v>1</v>
      </c>
      <c r="F10" s="34" t="n">
        <v>1</v>
      </c>
      <c r="G10" s="34" t="n">
        <v>0</v>
      </c>
      <c r="H10" s="34" t="n">
        <v>0</v>
      </c>
      <c r="I10" s="29" t="n">
        <f aca="false">+C10+E10+G10</f>
        <v>1</v>
      </c>
      <c r="J10" s="30" t="n">
        <f aca="false">+D10+F10+H10</f>
        <v>1</v>
      </c>
    </row>
    <row r="11" customFormat="false" ht="12.75" hidden="false" customHeight="false" outlineLevel="0" collapsed="false">
      <c r="A11" s="27"/>
      <c r="B11" s="31" t="s">
        <v>31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f aca="false">+C11+E11+G11</f>
        <v>0</v>
      </c>
      <c r="J11" s="33" t="n">
        <f aca="false">+D11+F11+H11</f>
        <v>0</v>
      </c>
    </row>
    <row r="12" customFormat="false" ht="12.75" hidden="false" customHeight="false" outlineLevel="0" collapsed="false">
      <c r="A12" s="27"/>
      <c r="B12" s="9" t="s">
        <v>32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29" t="n">
        <f aca="false">+C12+E12+G12</f>
        <v>0</v>
      </c>
      <c r="J12" s="30" t="n">
        <f aca="false">+D12+F12+H12</f>
        <v>0</v>
      </c>
    </row>
    <row r="13" customFormat="false" ht="12.75" hidden="false" customHeight="false" outlineLevel="0" collapsed="false">
      <c r="A13" s="27"/>
      <c r="B13" s="9" t="s">
        <v>33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29" t="n">
        <f aca="false">+C13+E13+G13</f>
        <v>0</v>
      </c>
      <c r="J13" s="30" t="n">
        <f aca="false">+D13+F13+H13</f>
        <v>0</v>
      </c>
    </row>
    <row r="14" customFormat="false" ht="12.75" hidden="false" customHeight="false" outlineLevel="0" collapsed="false">
      <c r="A14" s="27"/>
      <c r="B14" s="9" t="s">
        <v>34</v>
      </c>
      <c r="C14" s="34" t="n">
        <v>1</v>
      </c>
      <c r="D14" s="34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29" t="n">
        <v>1</v>
      </c>
      <c r="J14" s="30" t="n">
        <v>0</v>
      </c>
    </row>
    <row r="15" customFormat="false" ht="12.75" hidden="false" customHeight="false" outlineLevel="0" collapsed="false">
      <c r="A15" s="27"/>
      <c r="B15" s="9" t="s">
        <v>3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</v>
      </c>
      <c r="H15" s="34" t="n">
        <v>0</v>
      </c>
      <c r="I15" s="29" t="n">
        <f aca="false">C15+E15+G15</f>
        <v>1</v>
      </c>
      <c r="J15" s="30" t="n">
        <f aca="false">D15+F15+H15</f>
        <v>0</v>
      </c>
    </row>
    <row r="16" customFormat="false" ht="12.75" hidden="false" customHeight="false" outlineLevel="0" collapsed="false">
      <c r="A16" s="27"/>
      <c r="B16" s="9" t="s">
        <v>3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29" t="n">
        <v>1</v>
      </c>
      <c r="J16" s="30" t="n">
        <v>0</v>
      </c>
    </row>
    <row r="17" customFormat="false" ht="12.75" hidden="false" customHeight="false" outlineLevel="0" collapsed="false">
      <c r="A17" s="27"/>
      <c r="B17" s="31" t="s">
        <v>37</v>
      </c>
      <c r="C17" s="32" t="n">
        <v>1</v>
      </c>
      <c r="D17" s="32" t="n">
        <v>1</v>
      </c>
      <c r="E17" s="32" t="n">
        <v>3</v>
      </c>
      <c r="F17" s="32" t="n">
        <v>1</v>
      </c>
      <c r="G17" s="32" t="n">
        <v>0</v>
      </c>
      <c r="H17" s="32" t="n">
        <v>0</v>
      </c>
      <c r="I17" s="32" t="n">
        <f aca="false">+C17+E17+G17</f>
        <v>4</v>
      </c>
      <c r="J17" s="33" t="n">
        <f aca="false">+D17+F17+H17</f>
        <v>2</v>
      </c>
    </row>
    <row r="18" customFormat="false" ht="12.75" hidden="false" customHeight="false" outlineLevel="0" collapsed="false">
      <c r="A18" s="27"/>
      <c r="B18" s="9" t="s">
        <v>38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29" t="n">
        <f aca="false">+C18+E18+G18</f>
        <v>0</v>
      </c>
      <c r="J18" s="30" t="n">
        <f aca="false">+D18+F18+H18</f>
        <v>0</v>
      </c>
    </row>
    <row r="19" customFormat="false" ht="12.75" hidden="false" customHeight="false" outlineLevel="0" collapsed="false">
      <c r="A19" s="27"/>
      <c r="B19" s="9" t="s">
        <v>39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29" t="n">
        <v>0</v>
      </c>
      <c r="J19" s="30" t="n">
        <v>1</v>
      </c>
    </row>
    <row r="20" customFormat="false" ht="12.75" hidden="false" customHeight="false" outlineLevel="0" collapsed="false">
      <c r="A20" s="27"/>
      <c r="B20" s="31" t="s">
        <v>40</v>
      </c>
      <c r="C20" s="32" t="n">
        <v>0</v>
      </c>
      <c r="D20" s="32" t="n">
        <v>0</v>
      </c>
      <c r="E20" s="32" t="n">
        <v>2</v>
      </c>
      <c r="F20" s="32" t="n">
        <v>1</v>
      </c>
      <c r="G20" s="32" t="n">
        <v>1</v>
      </c>
      <c r="H20" s="32" t="n">
        <v>1</v>
      </c>
      <c r="I20" s="32" t="n">
        <f aca="false">+C20+E20+G20</f>
        <v>3</v>
      </c>
      <c r="J20" s="33" t="n">
        <v>1</v>
      </c>
    </row>
    <row r="21" customFormat="false" ht="12.75" hidden="false" customHeight="false" outlineLevel="0" collapsed="false">
      <c r="A21" s="27"/>
      <c r="B21" s="31" t="s">
        <v>4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v>1</v>
      </c>
      <c r="J21" s="36" t="n">
        <v>0</v>
      </c>
    </row>
    <row r="22" customFormat="false" ht="12.75" hidden="false" customHeight="false" outlineLevel="0" collapsed="false">
      <c r="A22" s="27"/>
      <c r="B22" s="9" t="s">
        <v>42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29" t="n">
        <f aca="false">+C22+E22+G22</f>
        <v>1</v>
      </c>
      <c r="J22" s="30" t="n">
        <f aca="false">+D22+F22+H22</f>
        <v>0</v>
      </c>
    </row>
    <row r="23" customFormat="false" ht="12.75" hidden="false" customHeight="false" outlineLevel="0" collapsed="false">
      <c r="A23" s="27"/>
      <c r="B23" s="31" t="s">
        <v>4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f aca="false">C23+E23+G23</f>
        <v>0</v>
      </c>
      <c r="J23" s="33" t="n">
        <f aca="false">+D23+F23+H23</f>
        <v>0</v>
      </c>
    </row>
    <row r="24" customFormat="false" ht="12.75" hidden="false" customHeight="false" outlineLevel="0" collapsed="false">
      <c r="A24" s="27"/>
      <c r="B24" s="31" t="s">
        <v>44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f aca="false">C24+E24+G24</f>
        <v>1</v>
      </c>
      <c r="J24" s="33" t="n">
        <f aca="false">D24+F24+H24</f>
        <v>0</v>
      </c>
    </row>
    <row r="25" customFormat="false" ht="12.75" hidden="false" customHeight="false" outlineLevel="0" collapsed="false">
      <c r="A25" s="27"/>
      <c r="B25" s="31" t="s">
        <v>45</v>
      </c>
      <c r="C25" s="32" t="n">
        <v>1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f aca="false">C25+E25+G25</f>
        <v>1</v>
      </c>
      <c r="J25" s="33" t="n">
        <f aca="false">D25+F25+H25</f>
        <v>1</v>
      </c>
    </row>
    <row r="26" customFormat="false" ht="12.75" hidden="false" customHeight="false" outlineLevel="0" collapsed="false">
      <c r="A26" s="27"/>
      <c r="B26" s="31" t="s">
        <v>4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1</v>
      </c>
      <c r="H26" s="32" t="n">
        <v>1</v>
      </c>
      <c r="I26" s="32" t="n">
        <f aca="false">C26+E26+G26</f>
        <v>1</v>
      </c>
      <c r="J26" s="33" t="n">
        <f aca="false">D26+F26+H26</f>
        <v>1</v>
      </c>
    </row>
    <row r="27" customFormat="false" ht="12.75" hidden="false" customHeight="false" outlineLevel="0" collapsed="false">
      <c r="A27" s="27"/>
      <c r="B27" s="31" t="s">
        <v>47</v>
      </c>
      <c r="C27" s="32" t="n">
        <v>0</v>
      </c>
      <c r="D27" s="32" t="n">
        <v>0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f aca="false">C27+E27+G27</f>
        <v>1</v>
      </c>
      <c r="J27" s="33"/>
    </row>
    <row r="28" customFormat="false" ht="12.75" hidden="false" customHeight="false" outlineLevel="0" collapsed="false">
      <c r="A28" s="27"/>
      <c r="B28" s="31" t="s">
        <v>48</v>
      </c>
      <c r="C28" s="32" t="n">
        <v>1</v>
      </c>
      <c r="D28" s="32" t="n">
        <v>1</v>
      </c>
      <c r="E28" s="32" t="n">
        <v>2</v>
      </c>
      <c r="F28" s="32" t="n">
        <v>2</v>
      </c>
      <c r="G28" s="32" t="n">
        <v>0</v>
      </c>
      <c r="H28" s="32" t="n">
        <v>0</v>
      </c>
      <c r="I28" s="32" t="n">
        <f aca="false">C28+E28+G28</f>
        <v>3</v>
      </c>
      <c r="J28" s="33"/>
    </row>
    <row r="29" customFormat="false" ht="12.75" hidden="false" customHeight="false" outlineLevel="0" collapsed="false">
      <c r="A29" s="27"/>
      <c r="B29" s="31" t="s">
        <v>4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1</v>
      </c>
      <c r="J29" s="33" t="n">
        <v>1</v>
      </c>
    </row>
    <row r="30" customFormat="false" ht="12.75" hidden="false" customHeight="false" outlineLevel="0" collapsed="false">
      <c r="A30" s="27"/>
      <c r="B30" s="9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+C30+E30+G30</f>
        <v>0</v>
      </c>
      <c r="J30" s="37" t="n">
        <f aca="false">+D30+F30+H30</f>
        <v>0</v>
      </c>
    </row>
    <row r="31" customFormat="false" ht="13.5" hidden="false" customHeight="true" outlineLevel="0" collapsed="false">
      <c r="A31" s="18" t="s">
        <v>18</v>
      </c>
      <c r="B31" s="18"/>
      <c r="C31" s="38" t="n">
        <f aca="false">SUM(C4:C30)</f>
        <v>24</v>
      </c>
      <c r="D31" s="38" t="n">
        <f aca="false">SUM(D4:D30)</f>
        <v>22</v>
      </c>
      <c r="E31" s="38" t="n">
        <f aca="false">SUM(E4:E30)</f>
        <v>33</v>
      </c>
      <c r="F31" s="38" t="n">
        <f aca="false">SUM(F4:F30)</f>
        <v>24</v>
      </c>
      <c r="G31" s="38" t="n">
        <f aca="false">SUM(G4:G30)</f>
        <v>22</v>
      </c>
      <c r="H31" s="38" t="n">
        <f aca="false">SUM(H4:H30)</f>
        <v>10</v>
      </c>
      <c r="I31" s="39" t="n">
        <f aca="false">+C31+E31+G31</f>
        <v>79</v>
      </c>
      <c r="J31" s="40" t="n">
        <f aca="false">+D31+F31+H31</f>
        <v>56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0"/>
    <mergeCell ref="A31:B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6-07-07T10:26:16Z</dcterms:modified>
  <cp:revision>0</cp:revision>
  <dc:subject/>
  <dc:title/>
</cp:coreProperties>
</file>